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U ovoj analizi za mjerenje mesa korišćena je naša vaga i težina tih mjerenja je vidljiva na bijeloj etike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1</xdr:rowOff>
              </xdr:from>
              <xdr:to>
                <xdr:col>3</xdr:col>
                <xdr:colOff>34</xdr:colOff>
                <xdr:row>8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U ovoj analizi za mjerenje mesa korišćena je naša vaga i težina tih mjerenja je vidljiva na bijeloj eti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34</xdr:colOff>
                <xdr:row>8</xdr:row>
                <xdr:rowOff>4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duplo veći nego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5</xdr:rowOff>
              </xdr:from>
              <xdr:to>
                <xdr:col>3</xdr:col>
                <xdr:colOff>41</xdr:colOff>
                <xdr:row>10</xdr:row>
                <xdr:rowOff>25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2,5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4</xdr:rowOff>
              </xdr:from>
              <xdr:to>
                <xdr:col>3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do 8 puta veći od vode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5</xdr:rowOff>
              </xdr:from>
              <xdr:to>
                <xdr:col>4</xdr:col>
                <xdr:colOff>51</xdr:colOff>
                <xdr:row>10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12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4</xdr:rowOff>
              </xdr:from>
              <xdr:to>
                <xdr:col>4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duplo veći nego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5</xdr:rowOff>
              </xdr:from>
              <xdr:to>
                <xdr:col>5</xdr:col>
                <xdr:colOff>76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3,5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duplo veći nego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5</xdr:rowOff>
              </xdr:from>
              <xdr:to>
                <xdr:col>6</xdr:col>
                <xdr:colOff>53</xdr:colOff>
                <xdr:row>1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3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3</xdr:rowOff>
              </xdr:from>
              <xdr:to>
                <xdr:col>6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do 6 puta veći od vode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5</xdr:rowOff>
              </xdr:from>
              <xdr:to>
                <xdr:col>8</xdr:col>
                <xdr:colOff>26</xdr:colOff>
                <xdr:row>10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je 11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24</xdr:rowOff>
              </xdr:from>
              <xdr:to>
                <xdr:col>7</xdr:col>
                <xdr:colOff>60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Segoe UI"/>
            <family val="0"/>
            <charset val="1"/>
          </rPr>
          <t xml:space="preserve">Sadržaj vode u pilećem mesu naših konkurenata je četiri puta veći nego u našem pilećem mes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5</xdr:rowOff>
              </xdr:from>
              <xdr:to>
                <xdr:col>10</xdr:col>
                <xdr:colOff>59</xdr:colOff>
                <xdr:row>10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Segoe UI"/>
            <family val="0"/>
            <charset val="1"/>
          </rPr>
          <t xml:space="preserve">Neko uvozno pileće meso sadrži 6.7 puta više vode od našeg pilećeg mes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4</xdr:rowOff>
              </xdr:from>
              <xdr:to>
                <xdr:col>10</xdr:col>
                <xdr:colOff>1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Naziv proizvođača</t>
  </si>
  <si>
    <t xml:space="preserve">Analiza 1  Odmrzavanje mesa na sobnoj temperaturi</t>
  </si>
  <si>
    <t xml:space="preserve">Analiza 2 Odmrzavanje mesa u mikrotalasnoj peći</t>
  </si>
  <si>
    <t xml:space="preserve">Analiza 3  Odmrzavanje mesa u mikrotalasnoj peći</t>
  </si>
  <si>
    <t xml:space="preserve">Analiza 4  Odmrzavanje mesa na temperaturi + 4 c</t>
  </si>
  <si>
    <t xml:space="preserve">Analiza 5 Odmrzavanje mesa u mikrotalasnoj peći</t>
  </si>
  <si>
    <t xml:space="preserve">Prosjek procenata sadržaja vode</t>
  </si>
  <si>
    <t xml:space="preserve">Prosjek Uvozno / Monteziv</t>
  </si>
  <si>
    <t xml:space="preserve">CEKIN</t>
  </si>
  <si>
    <t xml:space="preserve">MADI</t>
  </si>
  <si>
    <t xml:space="preserve">MONTEŽIV</t>
  </si>
  <si>
    <t xml:space="preserve">PERUTNINA PTUJ</t>
  </si>
  <si>
    <t xml:space="preserve">OVAKO</t>
  </si>
  <si>
    <t xml:space="preserve">Dokazi u JPG formatu</t>
  </si>
  <si>
    <t xml:space="preserve">Dokazi 1</t>
  </si>
  <si>
    <t xml:space="preserve">Dokazi 2</t>
  </si>
  <si>
    <t xml:space="preserve">Dokazi 3</t>
  </si>
  <si>
    <t xml:space="preserve">Dokazi 4</t>
  </si>
  <si>
    <t xml:space="preserve">Dokazi 5</t>
  </si>
  <si>
    <t xml:space="preserve">Dokazi u Flajer formatu</t>
  </si>
  <si>
    <t xml:space="preserve"> METODE:</t>
  </si>
  <si>
    <t xml:space="preserve">Metode upoređivanja za uvozno meso </t>
  </si>
  <si>
    <t xml:space="preserve">Prezentacija 1</t>
  </si>
  <si>
    <t xml:space="preserve">Prezentacija 2</t>
  </si>
  <si>
    <t xml:space="preserve">Садржај воде у пилећег меса наших конкурената више дуплира воду у нашој пилетини! месо!</t>
  </si>
  <si>
    <t xml:space="preserve">Пилеће месо неког увезеног меса садржи 2,5 пута више воде од нашег пилећег меса!</t>
  </si>
  <si>
    <t xml:space="preserve">Садржај воде пилећег меса наших конкурената је до 8 пута већи од воде у нашем пилећег меса!</t>
  </si>
  <si>
    <t xml:space="preserve">Пилеће месо неког увозног меса садржи 12 пута више воде од нашег пилећег меса!</t>
  </si>
  <si>
    <t xml:space="preserve">Пилеће месо неког увозног меса садржи 3,5 пута више воде од нашег пилећег меса!</t>
  </si>
  <si>
    <t xml:space="preserve">Садржај воде пилећег меса наших конкурената скоро удвостручује воду у нашој пилетини! месо!</t>
  </si>
  <si>
    <t xml:space="preserve">Пилеће месо неког увезеног меса садржи 3 пута више воде од нашег пилећег меса!</t>
  </si>
  <si>
    <t xml:space="preserve">Садржај воде пилећег меса наших конкурената је 6 пута већи од воде у нашој пилетини! месо!</t>
  </si>
  <si>
    <t xml:space="preserve">Пилеће месо неког увозног меса садржи 6,7 пута више воде од нашег пилећег мес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u val="single"/>
      <sz val="2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onteziv.com/analiza-broj-1/" TargetMode="External"/><Relationship Id="rId3" Type="http://schemas.openxmlformats.org/officeDocument/2006/relationships/hyperlink" Target="http://www.monteziv.com/analiza-broj-2/" TargetMode="External"/><Relationship Id="rId4" Type="http://schemas.openxmlformats.org/officeDocument/2006/relationships/hyperlink" Target="http://www.monteziv.com/analiza-broj-3/" TargetMode="External"/><Relationship Id="rId5" Type="http://schemas.openxmlformats.org/officeDocument/2006/relationships/hyperlink" Target="http://www.monteziv.com/analiza-broj-4/" TargetMode="External"/><Relationship Id="rId6" Type="http://schemas.openxmlformats.org/officeDocument/2006/relationships/hyperlink" Target="http://www.monteziv.com/analiza-broj-5/" TargetMode="External"/><Relationship Id="rId7" Type="http://schemas.openxmlformats.org/officeDocument/2006/relationships/hyperlink" Target="http://www.monteziv.com/monteziv-1-2/" TargetMode="External"/><Relationship Id="rId8" Type="http://schemas.openxmlformats.org/officeDocument/2006/relationships/hyperlink" Target="http://www.monteziv.com/wp-content/uploads/2018/07/monteziv-2.pdf" TargetMode="External"/><Relationship Id="rId9" Type="http://schemas.openxmlformats.org/officeDocument/2006/relationships/hyperlink" Target="http://www.monteziv.com/wp-content/uploads/2018/07/monteziv-3.pdf" TargetMode="External"/><Relationship Id="rId10" Type="http://schemas.openxmlformats.org/officeDocument/2006/relationships/hyperlink" Target="http://www.monteziv.com/analiza-broj-4-flajer/" TargetMode="External"/><Relationship Id="rId11" Type="http://schemas.openxmlformats.org/officeDocument/2006/relationships/hyperlink" Target="http://www.monteziv.com/analiza-broj-5-flajer/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4.14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1" width="17.56"/>
    <col collapsed="false" customWidth="true" hidden="false" outlineLevel="0" max="7" min="7" style="1" width="12.28"/>
    <col collapsed="false" customWidth="true" hidden="false" outlineLevel="0" max="8" min="8" style="1" width="11.56"/>
  </cols>
  <sheetData>
    <row r="1" s="5" customFormat="true" ht="7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</row>
    <row r="2" customFormat="false" ht="15.75" hidden="false" customHeight="false" outlineLevel="0" collapsed="false">
      <c r="A2" s="6" t="s">
        <v>8</v>
      </c>
      <c r="B2" s="7" t="n">
        <v>0.0931</v>
      </c>
      <c r="C2" s="7" t="n">
        <v>0.0921</v>
      </c>
      <c r="D2" s="8" t="n">
        <v>0.023</v>
      </c>
      <c r="E2" s="7" t="n">
        <v>0.0869565217391304</v>
      </c>
      <c r="F2" s="7" t="n">
        <v>0.0281385281385281</v>
      </c>
      <c r="G2" s="7" t="n">
        <f aca="false">AVERAGE(B2:F2)</f>
        <v>0.0646590099755317</v>
      </c>
      <c r="H2" s="7" t="n">
        <f aca="false">G2/$G$4</f>
        <v>1.74627972257317</v>
      </c>
    </row>
    <row r="3" customFormat="false" ht="15.75" hidden="false" customHeight="false" outlineLevel="0" collapsed="false">
      <c r="A3" s="6" t="s">
        <v>9</v>
      </c>
      <c r="B3" s="7" t="n">
        <v>0.2022</v>
      </c>
      <c r="C3" s="7" t="n">
        <v>0.0889</v>
      </c>
      <c r="D3" s="8" t="n">
        <v>0.0231</v>
      </c>
      <c r="E3" s="7" t="n">
        <v>0.129824561403509</v>
      </c>
      <c r="F3" s="7" t="n">
        <v>0.061111111111111</v>
      </c>
      <c r="G3" s="7" t="n">
        <f aca="false">AVERAGE(B3:F3)</f>
        <v>0.101027134502924</v>
      </c>
      <c r="H3" s="7" t="n">
        <f aca="false">G3/$G$4</f>
        <v>2.72849269543239</v>
      </c>
    </row>
    <row r="4" customFormat="false" ht="15.75" hidden="false" customHeight="false" outlineLevel="0" collapsed="false">
      <c r="A4" s="6" t="s">
        <v>10</v>
      </c>
      <c r="B4" s="7" t="n">
        <v>0.0811</v>
      </c>
      <c r="C4" s="7" t="n">
        <v>0.012</v>
      </c>
      <c r="D4" s="8" t="n">
        <v>0.0169</v>
      </c>
      <c r="E4" s="7" t="n">
        <v>0.0622895622895622</v>
      </c>
      <c r="F4" s="7" t="n">
        <v>0.0128440366972478</v>
      </c>
      <c r="G4" s="7" t="n">
        <f aca="false">AVERAGE(B4:F4)</f>
        <v>0.037026719797362</v>
      </c>
      <c r="H4" s="7" t="n">
        <f aca="false">G4/$G$4</f>
        <v>1</v>
      </c>
    </row>
    <row r="5" customFormat="false" ht="15.75" hidden="false" customHeight="false" outlineLevel="0" collapsed="false">
      <c r="A5" s="9" t="s">
        <v>11</v>
      </c>
      <c r="B5" s="7" t="n">
        <v>0.2067</v>
      </c>
      <c r="C5" s="7" t="n">
        <v>0.1549</v>
      </c>
      <c r="D5" s="8" t="n">
        <v>0.0444</v>
      </c>
      <c r="E5" s="7" t="n">
        <v>0.146835443037975</v>
      </c>
      <c r="F5" s="7" t="n">
        <v>0.142857142857143</v>
      </c>
      <c r="G5" s="7" t="n">
        <f aca="false">AVERAGE(B5:F5)</f>
        <v>0.139138517179024</v>
      </c>
      <c r="H5" s="7" t="n">
        <f aca="false">G5/$G$4</f>
        <v>3.75778675347138</v>
      </c>
    </row>
    <row r="6" customFormat="false" ht="15.75" hidden="false" customHeight="false" outlineLevel="0" collapsed="false">
      <c r="A6" s="9" t="s">
        <v>12</v>
      </c>
      <c r="B6" s="7" t="n">
        <v>0.2148</v>
      </c>
      <c r="C6" s="7" t="n">
        <v>0.0606</v>
      </c>
      <c r="D6" s="8" t="n">
        <v>0.0602</v>
      </c>
      <c r="E6" s="7" t="n">
        <v>0.197014925373134</v>
      </c>
      <c r="F6" s="7" t="n">
        <v>0.0855457227138644</v>
      </c>
      <c r="G6" s="7" t="n">
        <f aca="false">AVERAGE(B6:F6)</f>
        <v>0.1236321296174</v>
      </c>
      <c r="H6" s="7" t="n">
        <f aca="false">G6/$G$4</f>
        <v>3.33899762911777</v>
      </c>
    </row>
    <row r="7" customFormat="false" ht="15.75" hidden="false" customHeight="false" outlineLevel="0" collapsed="false">
      <c r="A7" s="9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7"/>
      <c r="H7" s="11"/>
    </row>
    <row r="8" customFormat="false" ht="15" hidden="false" customHeight="false" outlineLevel="0" collapsed="false">
      <c r="A8" s="9" t="s">
        <v>19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2"/>
      <c r="H8" s="13"/>
    </row>
    <row r="9" customFormat="false" ht="70.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6"/>
      <c r="H9" s="17" t="str">
        <f aca="false">H1</f>
        <v>Prosjek Uvozno / Monteziv</v>
      </c>
    </row>
    <row r="10" s="5" customFormat="true" ht="24.75" hidden="false" customHeight="true" outlineLevel="0" collapsed="false">
      <c r="A10" s="18" t="s">
        <v>22</v>
      </c>
      <c r="B10" s="19" t="n">
        <f aca="false">((SUM(B2:B6)-B4)/(COUNTA(B2:B6)-1))/B4</f>
        <v>2.20961775585697</v>
      </c>
      <c r="C10" s="19" t="n">
        <f aca="false">((SUM(C2:C6)-C4)/(COUNTA(C2:C6)-1))/C4</f>
        <v>8.26041666666667</v>
      </c>
      <c r="D10" s="19" t="n">
        <f aca="false">((SUM(D2:D6)-D4)/(COUNTA(D2:D6)-1))/D4</f>
        <v>2.2292899408284</v>
      </c>
      <c r="E10" s="19" t="n">
        <f aca="false">((SUM(E2:E6)-E4)/(COUNTA(E2:E6)-1))/E4</f>
        <v>2.25010190691167</v>
      </c>
      <c r="F10" s="19" t="n">
        <f aca="false">((SUM(F2:F6)-F4)/(COUNTA(F2:F6)-1))/F4</f>
        <v>6.18287911168755</v>
      </c>
      <c r="G10" s="20"/>
      <c r="H10" s="19" t="n">
        <f aca="false">AVERAGE(B10:F10)</f>
        <v>4.22646107639025</v>
      </c>
    </row>
    <row r="11" s="5" customFormat="true" ht="24.95" hidden="false" customHeight="true" outlineLevel="0" collapsed="false">
      <c r="A11" s="18" t="s">
        <v>23</v>
      </c>
      <c r="B11" s="19" t="n">
        <f aca="false">B6/B4</f>
        <v>2.64858199753391</v>
      </c>
      <c r="C11" s="19" t="n">
        <f aca="false">C5/C4</f>
        <v>12.9083333333333</v>
      </c>
      <c r="D11" s="19" t="n">
        <f aca="false">D6/D4</f>
        <v>3.56213017751479</v>
      </c>
      <c r="E11" s="19" t="n">
        <f aca="false">E6/E4</f>
        <v>3.16288826139573</v>
      </c>
      <c r="F11" s="19" t="n">
        <f aca="false">F5/F4</f>
        <v>11.1224489795918</v>
      </c>
      <c r="G11" s="20"/>
      <c r="H11" s="19" t="n">
        <f aca="false">AVERAGE(B11:F11)</f>
        <v>6.68087654987391</v>
      </c>
    </row>
    <row r="14" customFormat="false" ht="15" hidden="true" customHeight="false" outlineLevel="0" collapsed="false">
      <c r="B14" s="0" t="s">
        <v>24</v>
      </c>
    </row>
    <row r="15" customFormat="false" ht="15" hidden="true" customHeight="false" outlineLevel="0" collapsed="false">
      <c r="B15" s="0" t="s">
        <v>25</v>
      </c>
    </row>
    <row r="16" customFormat="false" ht="15" hidden="true" customHeight="false" outlineLevel="0" collapsed="false"/>
    <row r="17" customFormat="false" ht="15" hidden="true" customHeight="false" outlineLevel="0" collapsed="false">
      <c r="B17" s="0" t="s">
        <v>26</v>
      </c>
    </row>
    <row r="18" customFormat="false" ht="15" hidden="true" customHeight="false" outlineLevel="0" collapsed="false">
      <c r="B18" s="0" t="s">
        <v>27</v>
      </c>
    </row>
    <row r="19" customFormat="false" ht="15" hidden="true" customHeight="false" outlineLevel="0" collapsed="false"/>
    <row r="20" customFormat="false" ht="15" hidden="true" customHeight="false" outlineLevel="0" collapsed="false">
      <c r="B20" s="0" t="s">
        <v>24</v>
      </c>
    </row>
    <row r="21" customFormat="false" ht="15" hidden="true" customHeight="false" outlineLevel="0" collapsed="false">
      <c r="B21" s="0" t="s">
        <v>28</v>
      </c>
    </row>
    <row r="22" customFormat="false" ht="15" hidden="true" customHeight="false" outlineLevel="0" collapsed="false"/>
    <row r="23" customFormat="false" ht="15" hidden="true" customHeight="false" outlineLevel="0" collapsed="false">
      <c r="B23" s="0" t="s">
        <v>29</v>
      </c>
    </row>
    <row r="24" customFormat="false" ht="15" hidden="true" customHeight="false" outlineLevel="0" collapsed="false">
      <c r="B24" s="0" t="s">
        <v>30</v>
      </c>
    </row>
    <row r="25" customFormat="false" ht="15" hidden="true" customHeight="false" outlineLevel="0" collapsed="false"/>
    <row r="26" customFormat="false" ht="15" hidden="true" customHeight="false" outlineLevel="0" collapsed="false">
      <c r="B26" s="0" t="s">
        <v>31</v>
      </c>
    </row>
    <row r="27" customFormat="false" ht="15" hidden="true" customHeight="false" outlineLevel="0" collapsed="false">
      <c r="B27" s="0" t="s">
        <v>32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0" t="s">
        <v>24</v>
      </c>
    </row>
  </sheetData>
  <mergeCells count="1">
    <mergeCell ref="B9:F9"/>
  </mergeCells>
  <hyperlinks>
    <hyperlink ref="B7" r:id="rId2" display="Dokazi 1"/>
    <hyperlink ref="C7" r:id="rId3" display="Dokazi 2"/>
    <hyperlink ref="D7" r:id="rId4" display="Dokazi 3"/>
    <hyperlink ref="E7" r:id="rId5" display="Dokazi 4"/>
    <hyperlink ref="F7" r:id="rId6" display="Dokazi 5"/>
    <hyperlink ref="B8" r:id="rId7" display="Dokazi 1"/>
    <hyperlink ref="C8" r:id="rId8" display="Dokazi 2"/>
    <hyperlink ref="D8" r:id="rId9" display="Dokazi 3"/>
    <hyperlink ref="E8" r:id="rId10" display="Dokazi 4"/>
    <hyperlink ref="F8" r:id="rId11" display="Dokazi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7-09T08:27:31Z</dcterms:modified>
  <cp:revision>0</cp:revision>
  <dc:subject/>
  <dc:title/>
</cp:coreProperties>
</file>